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27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00000</v>
      </c>
      <c r="C7" s="10" t="n">
        <f aca="false">C8+C10+C11+C12+C13+C9</f>
        <v>1795189.2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224515.7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9785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69715</v>
      </c>
      <c r="C10" s="11" t="n">
        <v>1529380.7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1771.31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6454968.79</v>
      </c>
      <c r="C14" s="10" t="n">
        <f aca="false">C15</f>
        <v>16454968.7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454968.79</v>
      </c>
      <c r="C15" s="10" t="n">
        <v>16454968.7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8154968.79</v>
      </c>
      <c r="C16" s="13" t="n">
        <f aca="false">C7+C14</f>
        <v>18250158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725376</v>
      </c>
      <c r="C18" s="10" t="n">
        <v>2720654.77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13618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5356</v>
      </c>
      <c r="C20" s="10" t="n">
        <v>1651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624082.21</v>
      </c>
      <c r="C21" s="10" t="n">
        <v>8624040.5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969750.58</v>
      </c>
      <c r="C22" s="10" t="n">
        <v>3969668.3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24063</v>
      </c>
      <c r="C23" s="10" t="n">
        <v>1322009.0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42393</v>
      </c>
      <c r="C24" s="10" t="n">
        <v>242011.5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409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7596204.79</v>
      </c>
      <c r="C26" s="13" t="n">
        <f aca="false">C18+C19+C20+C21+C22+C23+C24+C25</f>
        <v>17588693.28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558764</v>
      </c>
      <c r="C27" s="10" t="n">
        <f aca="false">C16-C26</f>
        <v>661464.720000003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558764</v>
      </c>
      <c r="C29" s="14" t="n">
        <f aca="false">C16-C26</f>
        <v>661464.720000003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06:38:18Z</dcterms:modified>
  <cp:revision>0</cp:revision>
  <dc:subject/>
  <dc:title/>
</cp:coreProperties>
</file>