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27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-25488.7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5236.8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f aca="false">-31225.61</f>
        <v>-31225.6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4632286.99</v>
      </c>
      <c r="C14" s="10" t="n">
        <f aca="false">C15</f>
        <v>0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4632286.99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6232286.99</v>
      </c>
      <c r="C16" s="13" t="n">
        <f aca="false">C7+C14</f>
        <v>-25488.74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712300</v>
      </c>
      <c r="C18" s="10" t="n">
        <v>99223.83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331856</v>
      </c>
      <c r="C20" s="10" t="n">
        <v>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556000</v>
      </c>
      <c r="C21" s="10" t="n">
        <v>72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717630.99</v>
      </c>
      <c r="C22" s="10" t="n">
        <v>30794.8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274500</v>
      </c>
      <c r="C23" s="10" t="n">
        <v>44578.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5000</v>
      </c>
      <c r="C24" s="10" t="n">
        <v>8134.8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6232286.99</v>
      </c>
      <c r="C26" s="13" t="n">
        <f aca="false">C18+C19+C20+C21+C22+C23+C24+C25</f>
        <v>189932.13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0</v>
      </c>
      <c r="C27" s="10" t="n">
        <f aca="false">C16-C26</f>
        <v>-215420.87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0</v>
      </c>
      <c r="C29" s="14" t="n">
        <f aca="false">C16-C26</f>
        <v>-215420.87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12:37:23Z</dcterms:modified>
  <cp:revision>0</cp:revision>
  <dc:subject/>
  <dc:title/>
</cp:coreProperties>
</file>