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5" sheetId="1" state="visible" r:id="rId2"/>
  </sheets>
  <definedNames>
    <definedName function="false" hidden="false" localSheetId="0" name="_xlnm.Print_Area" vbProcedure="false">'исполнение бюджета на 01.02.25'!$A$1:$D$27</definedName>
    <definedName function="false" hidden="false" localSheetId="0" name="_xlnm.Print_Titles" vbProcedure="false">'исполнение бюджета на 01.02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Берёзовского сельского поселения Бутурлиновского муниципального района на 01.02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2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3.85"/>
    <col collapsed="false" customWidth="true" hidden="false" outlineLevel="0" max="3" min="3" style="0" width="24.85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2070000</v>
      </c>
      <c r="C7" s="10" t="n">
        <f aca="false">C8+C10+C11+C12+C13+C9</f>
        <v>102060.1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45000</v>
      </c>
      <c r="C8" s="10" t="n">
        <v>7027.3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0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802000</v>
      </c>
      <c r="C10" s="11" t="n">
        <v>58011.1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0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0</v>
      </c>
      <c r="C13" s="10" t="n">
        <v>37021.6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5410924.83</v>
      </c>
      <c r="C14" s="10" t="n">
        <f aca="false">C15</f>
        <v>166558.08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5410924.83</v>
      </c>
      <c r="C15" s="10" t="n">
        <v>166558.08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7480924.83</v>
      </c>
      <c r="C16" s="13" t="n">
        <f aca="false">C7+C14</f>
        <v>268618.21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4036100</v>
      </c>
      <c r="C18" s="10" t="n">
        <v>177135.43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63000</v>
      </c>
      <c r="C19" s="10" t="n">
        <v>8298.08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14375</v>
      </c>
      <c r="C20" s="10" t="n">
        <v>0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675000</v>
      </c>
      <c r="C21" s="10" t="n">
        <v>6347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67924.83</v>
      </c>
      <c r="C22" s="10" t="n">
        <v>41542.1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62525</v>
      </c>
      <c r="C23" s="10" t="n">
        <v>92823.67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05000</v>
      </c>
      <c r="C24" s="10" t="n">
        <v>18728.73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570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2" t="s">
        <v>25</v>
      </c>
      <c r="B26" s="13" t="n">
        <f aca="false">B18+B19+B20+B21+B22+B23+B24+B25</f>
        <v>7480924.83</v>
      </c>
      <c r="C26" s="13" t="n">
        <f aca="false">C18+C19+C20+C21+C22+C23+C24+C25</f>
        <v>401998.07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0</v>
      </c>
      <c r="C27" s="10" t="n">
        <f aca="false">C16-C26</f>
        <v>-133379.86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4" t="n">
        <f aca="false">B16-B26</f>
        <v>0</v>
      </c>
      <c r="C29" s="14" t="n">
        <f aca="false">C16-C26</f>
        <v>-133379.86</v>
      </c>
    </row>
    <row r="30" customFormat="false" ht="12.75" hidden="false" customHeight="false" outlineLevel="0" collapsed="false">
      <c r="B30" s="14"/>
      <c r="C30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4-04T11:47:16Z</dcterms:modified>
  <cp:revision>0</cp:revision>
  <dc:subject/>
  <dc:title/>
</cp:coreProperties>
</file>