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27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112753.9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18377.7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v>74638.9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5814001.28</v>
      </c>
      <c r="C14" s="10" t="n">
        <f aca="false">C15</f>
        <v>711510.1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5814001.28</v>
      </c>
      <c r="C15" s="10" t="n">
        <v>711510.1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7414001.28</v>
      </c>
      <c r="C16" s="13" t="n">
        <f aca="false">C7+C14</f>
        <v>824264.12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712300</v>
      </c>
      <c r="C18" s="10" t="n">
        <v>313849.63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14380.15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331856</v>
      </c>
      <c r="C20" s="10" t="n">
        <v>24437.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556000</v>
      </c>
      <c r="C21" s="10" t="n">
        <v>858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99345.28</v>
      </c>
      <c r="C22" s="10" t="n">
        <v>86146.6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274500</v>
      </c>
      <c r="C23" s="10" t="n">
        <v>175322.0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5000</v>
      </c>
      <c r="C24" s="10" t="n">
        <v>16269.7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7414001.28</v>
      </c>
      <c r="C26" s="13" t="n">
        <f aca="false">C18+C19+C20+C21+C22+C23+C24+C25</f>
        <v>716205.73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0</v>
      </c>
      <c r="C27" s="10" t="n">
        <f aca="false">C16-C26</f>
        <v>108058.39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0</v>
      </c>
      <c r="C29" s="14" t="n">
        <f aca="false">C16-C26</f>
        <v>108058.39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19T12:44:40Z</dcterms:modified>
  <cp:revision>0</cp:revision>
  <dc:subject/>
  <dc:title/>
</cp:coreProperties>
</file>