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27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2070000</v>
      </c>
      <c r="C7" s="10" t="n">
        <f aca="false">C8+C10+C11+C12+C13+C9</f>
        <v>298130.7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45000</v>
      </c>
      <c r="C8" s="10" t="n">
        <v>13699.7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802000</v>
      </c>
      <c r="C10" s="11" t="n">
        <v>247409.4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37021.6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5810924.83</v>
      </c>
      <c r="C14" s="10" t="n">
        <f aca="false">C15</f>
        <v>660557.16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5810924.83</v>
      </c>
      <c r="C15" s="10" t="n">
        <v>660557.16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7880924.83</v>
      </c>
      <c r="C16" s="13" t="n">
        <f aca="false">C7+C14</f>
        <v>958687.95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036100</v>
      </c>
      <c r="C18" s="10" t="n">
        <v>394369.22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63000</v>
      </c>
      <c r="C19" s="10" t="n">
        <v>20240.16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14375</v>
      </c>
      <c r="C20" s="10" t="n">
        <v>35729.16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75000</v>
      </c>
      <c r="C21" s="10" t="n">
        <v>6347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767924.83</v>
      </c>
      <c r="C22" s="10" t="n">
        <v>69242.2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62525</v>
      </c>
      <c r="C23" s="10" t="n">
        <v>222977.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05000</v>
      </c>
      <c r="C24" s="10" t="n">
        <v>27815.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57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7880924.83</v>
      </c>
      <c r="C26" s="13" t="n">
        <f aca="false">C18+C19+C20+C21+C22+C23+C24+C25</f>
        <v>833843.56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0</v>
      </c>
      <c r="C27" s="10" t="n">
        <f aca="false">C16-C26</f>
        <v>124844.39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0</v>
      </c>
      <c r="C29" s="14" t="n">
        <f aca="false">C16-C26</f>
        <v>124844.39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4T12:02:55Z</dcterms:modified>
  <cp:revision>0</cp:revision>
  <dc:subject/>
  <dc:title/>
</cp:coreProperties>
</file>