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4.24" sheetId="1" state="visible" r:id="rId2"/>
  </sheets>
  <definedNames>
    <definedName function="false" hidden="false" localSheetId="0" name="_xlnm.Print_Area" vbProcedure="false">'исполнение бюджета на 01.04.24'!$A$1:$D$27</definedName>
    <definedName function="false" hidden="false" localSheetId="0" name="_xlnm.Print_Titles" vbProcedure="false">'исполнение бюджета на 01.04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 ходе исполнения  бюджета Берёзовского сельского поселения Бутурлиновского муниципального района на 01.04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4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3.85"/>
    <col collapsed="false" customWidth="true" hidden="false" outlineLevel="0" max="3" min="3" style="0" width="24.85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10+B11+B12+B13+B9</f>
        <v>1600000</v>
      </c>
      <c r="C7" s="10" t="n">
        <f aca="false">C8+C10+C11+C12+C13+C9</f>
        <v>195272.6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08000</v>
      </c>
      <c r="C8" s="10" t="n">
        <v>21119.83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000</v>
      </c>
      <c r="C9" s="10" t="n">
        <v>17342.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377000</v>
      </c>
      <c r="C10" s="11" t="n">
        <v>137073.4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500</v>
      </c>
      <c r="D11" s="7"/>
      <c r="E11" s="8"/>
      <c r="F11" s="8"/>
      <c r="G11" s="8"/>
      <c r="H11" s="8"/>
    </row>
    <row r="12" customFormat="false" ht="38.25" hidden="false" customHeight="true" outlineLevel="0" collapsed="false">
      <c r="A12" s="9" t="s">
        <v>11</v>
      </c>
      <c r="B12" s="10" t="n">
        <v>2000</v>
      </c>
      <c r="C12" s="10" t="n">
        <v>0</v>
      </c>
      <c r="D12" s="7"/>
      <c r="E12" s="8"/>
      <c r="F12" s="8"/>
      <c r="G12" s="8"/>
      <c r="H12" s="8"/>
    </row>
    <row r="13" customFormat="false" ht="18" hidden="false" customHeight="true" outlineLevel="0" collapsed="false">
      <c r="A13" s="9" t="s">
        <v>12</v>
      </c>
      <c r="B13" s="10" t="n">
        <v>0</v>
      </c>
      <c r="C13" s="10" t="n">
        <v>19237.29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</f>
        <v>13557871.49</v>
      </c>
      <c r="C14" s="10" t="n">
        <f aca="false">C15</f>
        <v>1179635.3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13557871.49</v>
      </c>
      <c r="C15" s="10" t="n">
        <v>1179635.3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2" t="s">
        <v>15</v>
      </c>
      <c r="B16" s="13" t="n">
        <f aca="false">B7+B14</f>
        <v>15157871.49</v>
      </c>
      <c r="C16" s="13" t="n">
        <f aca="false">C7+C14</f>
        <v>1374907.98</v>
      </c>
      <c r="E16" s="14"/>
    </row>
    <row r="17" customFormat="false" ht="18.75" hidden="false" customHeight="false" outlineLevel="0" collapsed="false">
      <c r="A17" s="9" t="s">
        <v>16</v>
      </c>
      <c r="B17" s="15"/>
      <c r="C17" s="15"/>
      <c r="D17" s="8"/>
      <c r="E17" s="16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2902622</v>
      </c>
      <c r="C18" s="10" t="n">
        <v>484297.26</v>
      </c>
      <c r="D18" s="8"/>
      <c r="E18" s="16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000</v>
      </c>
      <c r="C19" s="10" t="n">
        <v>26914.3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46856</v>
      </c>
      <c r="C20" s="10" t="n">
        <v>36656.25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8216855.21</v>
      </c>
      <c r="C21" s="10" t="n">
        <v>17910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917645.28</v>
      </c>
      <c r="C22" s="10" t="n">
        <v>121095.78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314500</v>
      </c>
      <c r="C23" s="10" t="n">
        <v>285350.12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39393</v>
      </c>
      <c r="C24" s="10" t="n">
        <v>168797.64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09000</v>
      </c>
      <c r="C25" s="10" t="n">
        <v>10225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12" t="s">
        <v>25</v>
      </c>
      <c r="B26" s="13" t="n">
        <f aca="false">B18+B19+B20+B21+B22+B23+B24+B25</f>
        <v>15282871.49</v>
      </c>
      <c r="C26" s="13" t="n">
        <f aca="false">C18+C19+C20+C21+C22+C23+C24+C25</f>
        <v>1404461.35</v>
      </c>
      <c r="D26" s="8"/>
      <c r="E26" s="8"/>
      <c r="F26" s="8"/>
      <c r="G26" s="8"/>
      <c r="H26" s="8"/>
    </row>
    <row r="27" customFormat="false" ht="37.5" hidden="false" customHeight="false" outlineLevel="0" collapsed="false">
      <c r="A27" s="9" t="s">
        <v>26</v>
      </c>
      <c r="B27" s="10" t="n">
        <f aca="false">B16-B26</f>
        <v>-125000</v>
      </c>
      <c r="C27" s="10" t="n">
        <f aca="false">C16-C26</f>
        <v>-29553.3700000001</v>
      </c>
      <c r="D27" s="7"/>
      <c r="E27" s="8"/>
      <c r="F27" s="8"/>
      <c r="G27" s="8"/>
      <c r="H27" s="8"/>
    </row>
    <row r="29" customFormat="false" ht="14.25" hidden="true" customHeight="true" outlineLevel="0" collapsed="false">
      <c r="B29" s="14" t="n">
        <f aca="false">B16-B26</f>
        <v>-125000</v>
      </c>
      <c r="C29" s="14" t="n">
        <f aca="false">C16-C26</f>
        <v>-29553.3700000001</v>
      </c>
    </row>
    <row r="30" customFormat="false" ht="12.75" hidden="false" customHeight="false" outlineLevel="0" collapsed="false">
      <c r="B30" s="14"/>
      <c r="C30" s="14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04-19T13:05:42Z</dcterms:modified>
  <cp:revision>0</cp:revision>
  <dc:subject/>
  <dc:title/>
</cp:coreProperties>
</file>