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7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202733.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27615.8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7342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138038.5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5849317.79</v>
      </c>
      <c r="C14" s="10" t="n">
        <f aca="false">C15</f>
        <v>1611651.7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5849317.79</v>
      </c>
      <c r="C15" s="10" t="n">
        <v>1611651.7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7449317.79</v>
      </c>
      <c r="C16" s="13" t="n">
        <f aca="false">C7+C14</f>
        <v>1814385.59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902622</v>
      </c>
      <c r="C18" s="10" t="n">
        <v>802137.63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40648.8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46856</v>
      </c>
      <c r="C20" s="10" t="n">
        <v>4887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216855.21</v>
      </c>
      <c r="C21" s="10" t="n">
        <v>31138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209091.58</v>
      </c>
      <c r="C22" s="10" t="n">
        <v>163283.1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14500</v>
      </c>
      <c r="C23" s="10" t="n">
        <v>438171.6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9393</v>
      </c>
      <c r="C24" s="10" t="n">
        <v>176932.5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10225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7574317.79</v>
      </c>
      <c r="C26" s="13" t="n">
        <f aca="false">C18+C19+C20+C21+C22+C23+C24+C25</f>
        <v>2083678.74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125000</v>
      </c>
      <c r="C27" s="10" t="n">
        <f aca="false">C16-C26</f>
        <v>-269293.15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125000</v>
      </c>
      <c r="C29" s="14" t="n">
        <f aca="false">C16-C26</f>
        <v>-269293.15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5-06T11:50:03Z</dcterms:modified>
  <cp:revision>0</cp:revision>
  <dc:subject/>
  <dc:title/>
</cp:coreProperties>
</file>