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28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Берёзов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85"/>
    <col collapsed="false" customWidth="true" hidden="false" outlineLevel="0" max="3" min="3" style="0" width="24.85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600000</v>
      </c>
      <c r="C7" s="10" t="n">
        <f aca="false">C8+C10+C11+C12+C13+C9</f>
        <v>-71152.7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08000</v>
      </c>
      <c r="C8" s="10" t="n">
        <v>4390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</v>
      </c>
      <c r="C9" s="10" t="n">
        <v>19784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77000</v>
      </c>
      <c r="C10" s="11" t="n">
        <v>-154575.1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0</v>
      </c>
      <c r="C13" s="10" t="n">
        <v>19237.29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5849317.79</v>
      </c>
      <c r="C14" s="10" t="n">
        <f aca="false">C15+C16</f>
        <v>1995163.38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5849317.79</v>
      </c>
      <c r="C15" s="10" t="n">
        <v>1995765.94</v>
      </c>
      <c r="D15" s="7"/>
      <c r="E15" s="8"/>
      <c r="F15" s="8"/>
      <c r="G15" s="8"/>
      <c r="H15" s="8"/>
    </row>
    <row r="16" customFormat="false" ht="75" hidden="false" customHeight="false" outlineLevel="0" collapsed="false">
      <c r="A16" s="9" t="s">
        <v>15</v>
      </c>
      <c r="B16" s="10" t="n">
        <v>0</v>
      </c>
      <c r="C16" s="10" t="n">
        <v>-602.5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2" t="s">
        <v>16</v>
      </c>
      <c r="B17" s="13" t="n">
        <f aca="false">B7+B14</f>
        <v>17449317.79</v>
      </c>
      <c r="C17" s="13" t="n">
        <f aca="false">C7+C14</f>
        <v>1924010.59</v>
      </c>
      <c r="E17" s="14"/>
    </row>
    <row r="18" customFormat="false" ht="18.75" hidden="false" customHeight="false" outlineLevel="0" collapsed="false">
      <c r="A18" s="9" t="s">
        <v>17</v>
      </c>
      <c r="B18" s="15"/>
      <c r="C18" s="15"/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902622</v>
      </c>
      <c r="C19" s="10" t="n">
        <v>1044354.73</v>
      </c>
      <c r="D19" s="8"/>
      <c r="E19" s="16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50521.9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46856</v>
      </c>
      <c r="C21" s="10" t="n">
        <v>61093.7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8216855.21</v>
      </c>
      <c r="C22" s="10" t="n">
        <v>37888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209091.58</v>
      </c>
      <c r="C23" s="10" t="n">
        <v>221419.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14500</v>
      </c>
      <c r="C24" s="10" t="n">
        <v>532262.4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39393</v>
      </c>
      <c r="C25" s="10" t="n">
        <v>185067.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9000</v>
      </c>
      <c r="C26" s="10" t="n">
        <v>1022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2" t="s">
        <v>26</v>
      </c>
      <c r="B27" s="13" t="n">
        <f aca="false">B19+B20+B21+B22+B23+B24+B25+B26</f>
        <v>17574317.79</v>
      </c>
      <c r="C27" s="13" t="n">
        <f aca="false">C19+C20+C21+C22+C23+C24+C25+C26</f>
        <v>2575849.37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-125000</v>
      </c>
      <c r="C28" s="10" t="n">
        <f aca="false">C17-C27</f>
        <v>-651838.78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4" t="n">
        <f aca="false">B17-B27</f>
        <v>-125000</v>
      </c>
      <c r="C30" s="14" t="n">
        <f aca="false">C17-C27</f>
        <v>-651838.78</v>
      </c>
    </row>
    <row r="31" customFormat="false" ht="12.75" hidden="false" customHeight="false" outlineLevel="0" collapsed="false">
      <c r="B31" s="14"/>
      <c r="C31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6-06T05:57:11Z</dcterms:modified>
  <cp:revision>0</cp:revision>
  <dc:subject/>
  <dc:title/>
</cp:coreProperties>
</file>