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24" sheetId="1" state="visible" r:id="rId2"/>
  </sheets>
  <definedNames>
    <definedName function="false" hidden="false" localSheetId="0" name="_xlnm.Print_Area" vbProcedure="false">'исполнение бюджета на 01.08.24'!$A$1:$D$27</definedName>
    <definedName function="false" hidden="false" localSheetId="0" name="_xlnm.Print_Titles" vbProcedure="false">'исполнение бюджета на 01.08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Берёзовского сельского поселения Бутурлиновского муниципального района на 01.08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8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3.85"/>
    <col collapsed="false" customWidth="true" hidden="false" outlineLevel="0" max="3" min="3" style="0" width="24.85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600000</v>
      </c>
      <c r="C7" s="10" t="n">
        <f aca="false">C8+C10+C11+C12+C13+C9</f>
        <v>264237.2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08000</v>
      </c>
      <c r="C8" s="10" t="n">
        <v>60113.9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</v>
      </c>
      <c r="C9" s="10" t="n">
        <v>19784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377000</v>
      </c>
      <c r="C10" s="11" t="n">
        <v>164601.9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50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0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0</v>
      </c>
      <c r="C13" s="10" t="n">
        <v>19237.29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6444968.79</v>
      </c>
      <c r="C14" s="10" t="n">
        <f aca="false">C15</f>
        <v>3623050.59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6444968.79</v>
      </c>
      <c r="C15" s="10" t="n">
        <v>3623050.59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18044968.79</v>
      </c>
      <c r="C16" s="13" t="n">
        <f aca="false">C7+C14</f>
        <v>3887287.86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955392</v>
      </c>
      <c r="C18" s="10" t="n">
        <v>1417157.28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184</v>
      </c>
      <c r="C19" s="10" t="n">
        <v>73409.12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65356</v>
      </c>
      <c r="C20" s="10" t="n">
        <v>85531.2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8627182.21</v>
      </c>
      <c r="C21" s="10" t="n">
        <v>399733.87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408891.58</v>
      </c>
      <c r="C22" s="10" t="n">
        <v>1155789.9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28570</v>
      </c>
      <c r="C23" s="10" t="n">
        <v>676576.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39393</v>
      </c>
      <c r="C24" s="10" t="n">
        <v>201337.1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09000</v>
      </c>
      <c r="C25" s="10" t="n">
        <v>20450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2" t="s">
        <v>25</v>
      </c>
      <c r="B26" s="13" t="n">
        <f aca="false">B18+B19+B20+B21+B22+B23+B24+B25</f>
        <v>18369968.79</v>
      </c>
      <c r="C26" s="13" t="n">
        <f aca="false">C18+C19+C20+C21+C22+C23+C24+C25</f>
        <v>4214034.93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-325000</v>
      </c>
      <c r="C27" s="10" t="n">
        <f aca="false">C16-C26</f>
        <v>-326747.07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4" t="n">
        <f aca="false">B16-B26</f>
        <v>-325000</v>
      </c>
      <c r="C29" s="14" t="n">
        <f aca="false">C16-C26</f>
        <v>-326747.07</v>
      </c>
    </row>
    <row r="30" customFormat="false" ht="12.75" hidden="false" customHeight="false" outlineLevel="0" collapsed="false">
      <c r="B30" s="14"/>
      <c r="C30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8-12T06:05:28Z</dcterms:modified>
  <cp:revision>0</cp:revision>
  <dc:subject/>
  <dc:title/>
</cp:coreProperties>
</file>