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27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508519.4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161853.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306259.0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885.65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6444968.79</v>
      </c>
      <c r="C14" s="10" t="n">
        <f aca="false">C15</f>
        <v>15499573.7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444968.79</v>
      </c>
      <c r="C15" s="10" t="n">
        <v>15499573.7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8044968.79</v>
      </c>
      <c r="C16" s="13" t="n">
        <f aca="false">C7+C14</f>
        <v>16008093.25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005392</v>
      </c>
      <c r="C18" s="10" t="n">
        <v>2002721.82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0218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5356</v>
      </c>
      <c r="C20" s="10" t="n">
        <v>126568.7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624082.21</v>
      </c>
      <c r="C21" s="10" t="n">
        <v>8393026.8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298991.58</v>
      </c>
      <c r="C22" s="10" t="n">
        <v>3902357.1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88570</v>
      </c>
      <c r="C23" s="10" t="n">
        <v>856336.8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42393</v>
      </c>
      <c r="C24" s="10" t="n">
        <v>217606.9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30675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8369968.79</v>
      </c>
      <c r="C26" s="13" t="n">
        <f aca="false">C18+C19+C20+C21+C22+C23+C24+C25</f>
        <v>15907552.39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325000</v>
      </c>
      <c r="C27" s="10" t="n">
        <f aca="false">C16-C26</f>
        <v>100540.860000001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325000</v>
      </c>
      <c r="C29" s="14" t="n">
        <f aca="false">C16-C26</f>
        <v>100540.860000001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10-15T12:38:42Z</dcterms:modified>
  <cp:revision>0</cp:revision>
  <dc:subject/>
  <dc:title/>
</cp:coreProperties>
</file>