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27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1646226.8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208217.1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1396716.9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1771.31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6444968.79</v>
      </c>
      <c r="C14" s="10" t="n">
        <f aca="false">C15</f>
        <v>16403220.3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444968.79</v>
      </c>
      <c r="C15" s="10" t="n">
        <v>16403220.3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8044968.79</v>
      </c>
      <c r="C16" s="13" t="n">
        <f aca="false">C7+C14</f>
        <v>18049447.18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005392</v>
      </c>
      <c r="C18" s="10" t="n">
        <v>2372462.78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18685.5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5356</v>
      </c>
      <c r="C20" s="10" t="n">
        <v>152906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624082.21</v>
      </c>
      <c r="C21" s="10" t="n">
        <v>8420386.8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298991.58</v>
      </c>
      <c r="C22" s="10" t="n">
        <v>3929422.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88570</v>
      </c>
      <c r="C23" s="10" t="n">
        <v>1144771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42393</v>
      </c>
      <c r="C24" s="10" t="n">
        <v>233876.6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30675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8369968.79</v>
      </c>
      <c r="C26" s="13" t="n">
        <f aca="false">C18+C19+C20+C21+C22+C23+C24+C25</f>
        <v>16679261.96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325000</v>
      </c>
      <c r="C27" s="10" t="n">
        <f aca="false">C16-C26</f>
        <v>1370185.22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325000</v>
      </c>
      <c r="C29" s="14" t="n">
        <f aca="false">C16-C26</f>
        <v>1370185.22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06:23:24Z</dcterms:modified>
  <cp:revision>0</cp:revision>
  <dc:subject/>
  <dc:title/>
</cp:coreProperties>
</file>