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4" sheetId="1" state="visible" r:id="rId2"/>
  </sheets>
  <definedNames>
    <definedName function="false" hidden="false" localSheetId="0" name="_xlnm.Print_Area" vbProcedure="false">'исполнение бюджета на 01.01.24'!$A$1:$D$28</definedName>
    <definedName function="false" hidden="false" localSheetId="0" name="_xlnm.Print_Titles" vbProcedure="false">'исполнение бюджета на 01.0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Берёзовского сельского поселения Бутурлиновского муниципального района на 01.0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2259000</v>
      </c>
      <c r="C7" s="10" t="n">
        <f aca="false">C8+C10+C11+C12+C13+C9</f>
        <v>2411639.3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40000</v>
      </c>
      <c r="C8" s="10" t="n">
        <v>272919.9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1163.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812000</v>
      </c>
      <c r="C10" s="11" t="n">
        <v>1924484.5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5000</v>
      </c>
      <c r="C11" s="10" t="n">
        <v>13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1771.31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200000</v>
      </c>
      <c r="C13" s="10" t="n">
        <v>20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2300726.35</v>
      </c>
      <c r="C14" s="10" t="n">
        <f aca="false">C15</f>
        <v>12300726.3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2300726.35</v>
      </c>
      <c r="C15" s="10" t="n">
        <v>12300726.3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4559726.35</v>
      </c>
      <c r="C16" s="13" t="n">
        <f aca="false">C7+C14</f>
        <v>14712365.73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455159.49</v>
      </c>
      <c r="C18" s="10" t="n">
        <v>2455101.94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113300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1320</v>
      </c>
      <c r="C20" s="10" t="n">
        <v>231319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303551.54</v>
      </c>
      <c r="C21" s="10" t="n">
        <v>3303513.63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6603016</v>
      </c>
      <c r="C22" s="10" t="n">
        <v>6602004.5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118423.97</v>
      </c>
      <c r="C23" s="10" t="n">
        <v>1118092.7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000</v>
      </c>
      <c r="C24" s="10" t="n">
        <v>150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840</v>
      </c>
      <c r="C25" s="10" t="n">
        <v>90807.9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64000</v>
      </c>
      <c r="C26" s="10" t="n">
        <v>364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2" t="s">
        <v>26</v>
      </c>
      <c r="B27" s="13" t="n">
        <f aca="false">B18+B19+B20+B21+B22+B23+B25+B26+B24</f>
        <v>14294611</v>
      </c>
      <c r="C27" s="13" t="n">
        <f aca="false">C18+C19+C20+C21+C22+C23+C25+C26+C24</f>
        <v>14293139.79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265115.349999998</v>
      </c>
      <c r="C28" s="10" t="n">
        <f aca="false">C16-C27</f>
        <v>419225.939999998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4" t="n">
        <f aca="false">B16-B27</f>
        <v>265115.349999998</v>
      </c>
      <c r="C30" s="14" t="n">
        <f aca="false">C16-C27</f>
        <v>419225.939999998</v>
      </c>
    </row>
    <row r="31" customFormat="false" ht="12.75" hidden="false" customHeight="false" outlineLevel="0" collapsed="false">
      <c r="B31" s="14"/>
      <c r="C31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4-19T11:31:13Z</dcterms:modified>
  <cp:revision>0</cp:revision>
  <dc:subject/>
  <dc:title/>
</cp:coreProperties>
</file>