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3" sheetId="1" state="visible" r:id="rId2"/>
  </sheets>
  <definedNames>
    <definedName function="false" hidden="false" localSheetId="0" name="_xlnm.Print_Area" vbProcedure="false">'исполнение бюджета на 01.06.23'!$A$1:$D$28</definedName>
    <definedName function="false" hidden="false" localSheetId="0" name="_xlnm.Print_Titles" vbProcedure="false">'исполнение бюджета на 01.06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6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827845.7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112227.0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0" t="n">
        <v>504455.1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9220874.56</v>
      </c>
      <c r="C14" s="10" t="n">
        <f aca="false">C15</f>
        <v>1489214.4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9220874.56</v>
      </c>
      <c r="C15" s="10" t="n">
        <v>1489214.4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0979874.56</v>
      </c>
      <c r="C16" s="12" t="n">
        <f aca="false">C7+C14</f>
        <v>2317060.17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057513.49</v>
      </c>
      <c r="C18" s="10" t="n">
        <v>870762.4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45621.41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95591.2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397149.72</v>
      </c>
      <c r="C21" s="10" t="n">
        <v>141035.8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755830</v>
      </c>
      <c r="C22" s="10" t="n">
        <v>249136.9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99480</v>
      </c>
      <c r="C23" s="10" t="n">
        <v>402864.5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7840</v>
      </c>
      <c r="C25" s="10" t="n">
        <v>37836.6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91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5+B26+B24</f>
        <v>11321433.21</v>
      </c>
      <c r="C27" s="12" t="n">
        <f aca="false">C18+C19+C20+C21+C22+C23+C25+C26+C24</f>
        <v>1948849.0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368211.13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341558.65</v>
      </c>
      <c r="C30" s="13" t="n">
        <f aca="false">C16-C27</f>
        <v>368211.13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6-08T12:39:00Z</dcterms:modified>
  <cp:revision>0</cp:revision>
  <dc:subject/>
  <dc:title/>
</cp:coreProperties>
</file>