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3" sheetId="1" state="visible" r:id="rId2"/>
  </sheets>
  <definedNames>
    <definedName function="false" hidden="false" localSheetId="0" name="_xlnm.Print_Area" vbProcedure="false">'исполнение бюджета на 01.07.23'!$A$1:$D$28</definedName>
    <definedName function="false" hidden="false" localSheetId="0" name="_xlnm.Print_Titles" vbProcedure="false">'исполнение бюджета на 01.07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7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7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773862.0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119446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0" t="n">
        <v>443252.1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0408166.38</v>
      </c>
      <c r="C14" s="10" t="n">
        <f aca="false">C15</f>
        <v>2564393.1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0408166.38</v>
      </c>
      <c r="C15" s="10" t="n">
        <v>2564393.1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2167166.38</v>
      </c>
      <c r="C16" s="12" t="n">
        <f aca="false">C7+C14</f>
        <v>3338255.2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183713.49</v>
      </c>
      <c r="C18" s="10" t="n">
        <v>1069015.32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5649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114709.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03551.54</v>
      </c>
      <c r="C21" s="10" t="n">
        <v>160627.9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844930</v>
      </c>
      <c r="C22" s="10" t="n">
        <v>342240.5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2070</v>
      </c>
      <c r="C23" s="10" t="n">
        <v>496019.0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40</v>
      </c>
      <c r="C25" s="10" t="n">
        <v>45403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182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5+B26+B24</f>
        <v>12508725.03</v>
      </c>
      <c r="C27" s="12" t="n">
        <f aca="false">C18+C19+C20+C21+C22+C23+C25+C26+C24</f>
        <v>2481512.31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856742.95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341558.65</v>
      </c>
      <c r="C30" s="13" t="n">
        <f aca="false">C16-C27</f>
        <v>856742.95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8-18T11:43:59Z</dcterms:modified>
  <cp:revision>0</cp:revision>
  <dc:subject/>
  <dc:title/>
</cp:coreProperties>
</file>