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3" sheetId="1" state="visible" r:id="rId2"/>
  </sheets>
  <definedNames>
    <definedName function="false" hidden="false" localSheetId="0" name="_xlnm.Print_Area" vbProcedure="false">'исполнение бюджета на 01.08.23'!$A$1:$D$28</definedName>
    <definedName function="false" hidden="false" localSheetId="0" name="_xlnm.Print_Titles" vbProcedure="false">'исполнение бюджета на 01.08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Берёзовского сельского поселения Бутурлиновского муниципального района на 01.08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8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759000</v>
      </c>
      <c r="C7" s="10" t="n">
        <f aca="false">C8+C10+C11+C12+C13+C9</f>
        <v>488078.5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0</v>
      </c>
      <c r="C8" s="10" t="n">
        <v>126555.8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1163.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62000</v>
      </c>
      <c r="C10" s="11" t="n">
        <v>149859.1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5000</v>
      </c>
      <c r="C11" s="10" t="n">
        <v>5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0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200000</v>
      </c>
      <c r="C13" s="10" t="n">
        <v>20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0408166.38</v>
      </c>
      <c r="C14" s="10" t="n">
        <f aca="false">C15</f>
        <v>5669080.7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0408166.38</v>
      </c>
      <c r="C15" s="10" t="n">
        <v>5669080.7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2167166.38</v>
      </c>
      <c r="C16" s="13" t="n">
        <f aca="false">C7+C14</f>
        <v>6157159.31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183713.49</v>
      </c>
      <c r="C18" s="10" t="n">
        <v>1204634.58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60047.98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1320</v>
      </c>
      <c r="C20" s="10" t="n">
        <v>133827.7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303551.54</v>
      </c>
      <c r="C21" s="10" t="n">
        <v>1839969.33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4844930</v>
      </c>
      <c r="C22" s="10" t="n">
        <v>2322359.2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62070</v>
      </c>
      <c r="C23" s="10" t="n">
        <v>515417.2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000</v>
      </c>
      <c r="C24" s="10" t="n">
        <v>150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840</v>
      </c>
      <c r="C25" s="10" t="n">
        <v>45403.9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64000</v>
      </c>
      <c r="C26" s="10" t="n">
        <v>182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2" t="s">
        <v>26</v>
      </c>
      <c r="B27" s="13" t="n">
        <f aca="false">B18+B19+B20+B21+B22+B23+B25+B26+B24</f>
        <v>12508725.03</v>
      </c>
      <c r="C27" s="13" t="n">
        <f aca="false">C18+C19+C20+C21+C22+C23+C25+C26+C24</f>
        <v>6318660.14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341558.65</v>
      </c>
      <c r="C28" s="10" t="n">
        <f aca="false">C16-C27</f>
        <v>-161500.830000001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4" t="n">
        <f aca="false">B16-B27</f>
        <v>-341558.65</v>
      </c>
      <c r="C30" s="14" t="n">
        <f aca="false">C16-C27</f>
        <v>-161500.830000001</v>
      </c>
    </row>
    <row r="31" customFormat="false" ht="12.75" hidden="false" customHeight="false" outlineLevel="0" collapsed="false">
      <c r="B31" s="14"/>
      <c r="C31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8-18T11:44:49Z</dcterms:modified>
  <cp:revision>0</cp:revision>
  <dc:subject/>
  <dc:title/>
</cp:coreProperties>
</file>