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28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Берёзо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759000</v>
      </c>
      <c r="C7" s="10" t="n">
        <f aca="false">C8+C10+C11+C12+C13+C9</f>
        <v>1178694.2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90000</v>
      </c>
      <c r="C8" s="10" t="n">
        <v>210802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11163.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362000</v>
      </c>
      <c r="C10" s="11" t="n">
        <v>754842.7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5000</v>
      </c>
      <c r="C11" s="10" t="n">
        <v>1000</v>
      </c>
      <c r="D11" s="7"/>
      <c r="E11" s="8"/>
      <c r="F11" s="8"/>
      <c r="G11" s="8"/>
      <c r="H11" s="8"/>
    </row>
    <row r="12" customFormat="false" ht="38.25" hidden="false" customHeight="true" outlineLevel="0" collapsed="false">
      <c r="A12" s="9" t="s">
        <v>11</v>
      </c>
      <c r="B12" s="10" t="n">
        <v>2000</v>
      </c>
      <c r="C12" s="10" t="n">
        <v>885.65</v>
      </c>
      <c r="D12" s="7"/>
      <c r="E12" s="8"/>
      <c r="F12" s="8"/>
      <c r="G12" s="8"/>
      <c r="H12" s="8"/>
    </row>
    <row r="13" customFormat="false" ht="18" hidden="false" customHeight="true" outlineLevel="0" collapsed="false">
      <c r="A13" s="9" t="s">
        <v>12</v>
      </c>
      <c r="B13" s="10" t="n">
        <v>200000</v>
      </c>
      <c r="C13" s="10" t="n">
        <v>20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0974976.38</v>
      </c>
      <c r="C14" s="10" t="n">
        <f aca="false">C15</f>
        <v>10407601.93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0974976.38</v>
      </c>
      <c r="C15" s="10" t="n">
        <v>10407601.9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2" t="s">
        <v>15</v>
      </c>
      <c r="B16" s="13" t="n">
        <f aca="false">B7+B14</f>
        <v>12733976.38</v>
      </c>
      <c r="C16" s="13" t="n">
        <f aca="false">C7+C14</f>
        <v>11586296.19</v>
      </c>
      <c r="E16" s="14"/>
    </row>
    <row r="17" customFormat="false" ht="18.75" hidden="false" customHeight="false" outlineLevel="0" collapsed="false">
      <c r="A17" s="9" t="s">
        <v>16</v>
      </c>
      <c r="B17" s="15"/>
      <c r="C17" s="15"/>
      <c r="D17" s="8"/>
      <c r="E17" s="16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317476.49</v>
      </c>
      <c r="C18" s="10" t="n">
        <v>1894353.77</v>
      </c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88487.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1320</v>
      </c>
      <c r="C20" s="10" t="n">
        <v>193082.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03551.54</v>
      </c>
      <c r="C21" s="10" t="n">
        <v>3238843.1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39977</v>
      </c>
      <c r="C22" s="10" t="n">
        <v>4978252.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00070</v>
      </c>
      <c r="C23" s="10" t="n">
        <v>801226.3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000</v>
      </c>
      <c r="C24" s="10" t="n">
        <v>15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840</v>
      </c>
      <c r="C25" s="10" t="n">
        <v>75673.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64000</v>
      </c>
      <c r="C26" s="10" t="n">
        <v>273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8+B19+B20+B21+B22+B23+B25+B26+B24</f>
        <v>13075535.03</v>
      </c>
      <c r="C27" s="13" t="n">
        <f aca="false">C18+C19+C20+C21+C22+C23+C25+C26+C24</f>
        <v>11557919.57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341558.65</v>
      </c>
      <c r="C28" s="10" t="n">
        <f aca="false">C16-C27</f>
        <v>28376.619999999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6-B27</f>
        <v>-341558.65</v>
      </c>
      <c r="C30" s="14" t="n">
        <f aca="false">C16-C27</f>
        <v>28376.6199999992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3-12-12T06:27:22Z</dcterms:modified>
  <cp:revision>0</cp:revision>
  <dc:subject/>
  <dc:title/>
</cp:coreProperties>
</file>