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28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Берёзовского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759000</v>
      </c>
      <c r="C7" s="10" t="n">
        <f aca="false">C8+C10+C11+C12+C13+C9</f>
        <v>1786371.1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0</v>
      </c>
      <c r="C8" s="10" t="n">
        <v>234745.8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1163.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62000</v>
      </c>
      <c r="C10" s="11" t="n">
        <v>1337390.4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5000</v>
      </c>
      <c r="C11" s="10" t="n">
        <v>13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1771.31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200000</v>
      </c>
      <c r="C13" s="10" t="n">
        <v>20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0974976.38</v>
      </c>
      <c r="C14" s="10" t="n">
        <f aca="false">C15</f>
        <v>10848327.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0974976.38</v>
      </c>
      <c r="C15" s="10" t="n">
        <v>10848327.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2733976.38</v>
      </c>
      <c r="C16" s="13" t="n">
        <f aca="false">C7+C14</f>
        <v>12634698.64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386756.49</v>
      </c>
      <c r="C18" s="10" t="n">
        <v>2099830.98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99951.27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1320</v>
      </c>
      <c r="C20" s="10" t="n">
        <v>212200.7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303551.54</v>
      </c>
      <c r="C21" s="10" t="n">
        <v>3238843.1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299377</v>
      </c>
      <c r="C22" s="10" t="n">
        <v>5150893.8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271390</v>
      </c>
      <c r="C23" s="10" t="n">
        <v>956973.4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000</v>
      </c>
      <c r="C24" s="10" t="n">
        <v>150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840</v>
      </c>
      <c r="C25" s="10" t="n">
        <v>83240.6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64000</v>
      </c>
      <c r="C26" s="10" t="n">
        <v>364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2" t="s">
        <v>26</v>
      </c>
      <c r="B27" s="13" t="n">
        <f aca="false">B18+B19+B20+B21+B22+B23+B25+B26+B24</f>
        <v>13075535.03</v>
      </c>
      <c r="C27" s="13" t="n">
        <f aca="false">C18+C19+C20+C21+C22+C23+C25+C26+C24</f>
        <v>12220934.07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341558.65</v>
      </c>
      <c r="C28" s="10" t="n">
        <f aca="false">C16-C27</f>
        <v>413764.57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4" t="n">
        <f aca="false">B16-B27</f>
        <v>-341558.65</v>
      </c>
      <c r="C30" s="14" t="n">
        <f aca="false">C16-C27</f>
        <v>413764.57</v>
      </c>
    </row>
    <row r="31" customFormat="false" ht="12.75" hidden="false" customHeight="false" outlineLevel="0" collapsed="false">
      <c r="B31" s="14"/>
      <c r="C31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3-12-12T06:41:28Z</dcterms:modified>
  <cp:revision>0</cp:revision>
  <dc:subject/>
  <dc:title/>
</cp:coreProperties>
</file>