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Сводный отчет </t>
  </si>
  <si>
    <t xml:space="preserve">о ходе реализации муниципальных  программ</t>
  </si>
  <si>
    <t xml:space="preserve">                      Берёзовского сельского поселения Бутурлиновского муниципального района  Воронежской области  </t>
  </si>
  <si>
    <t xml:space="preserve">за 2024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Сохранение и развитие культуры Берёзовского  сельского поселения Бутурлиновского муниципального района Воронежской области»</t>
  </si>
  <si>
    <t xml:space="preserve">2023-2030 гг.</t>
  </si>
  <si>
    <t xml:space="preserve">ПОДПРОГРАММА 1. «Организация деятельности МКУК «Социально – культурный центр  «Радуга»».</t>
  </si>
  <si>
    <t xml:space="preserve">Основное мероприятие 1. "Культурно - досуговая деятельность и развитие народного творчества."</t>
  </si>
  <si>
    <t xml:space="preserve">Основное мероприятие 2. «Развитие библиотечного дела»</t>
  </si>
  <si>
    <t xml:space="preserve">МУНИЦИПАЛЬНАЯ  ПРОГРАММА    «Социальное развитие  Берёзовского сельского поселения Бутурлиновского муниципального  района Воронежской области»</t>
  </si>
  <si>
    <t xml:space="preserve">ПОДПРОГРАММА  1.  «Защита населения и территории от чрезвычайных ситуаций природного и техногенного характера,  пожарная безопасность»</t>
  </si>
  <si>
    <t xml:space="preserve">Основное мероприятие 1           «Обеспечение пожарной безопасности»</t>
  </si>
  <si>
    <t xml:space="preserve">ПОДПРОГРАММА  2.  «Развитие национальной экономики Берёзов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«Другие вопросы в области национальной экономики»</t>
  </si>
  <si>
    <t xml:space="preserve">ПОДПРОГРАММА  3. «Дорожное хозяйство Берёзовского сельского поселения»</t>
  </si>
  <si>
    <t xml:space="preserve">Основное мероприятие 1   "Капитальный ремонт, текущий ремонт и содержание автомобильных дорог общего пользования местного значения"</t>
  </si>
  <si>
    <t xml:space="preserve">ПОДПРОГРАММА  4. «Развитие жилищно-коммунального хозяйства на  территории Берёзовского сельского поселения»</t>
  </si>
  <si>
    <t xml:space="preserve">Основное мероприятие 1 "Благоустройство"</t>
  </si>
  <si>
    <t xml:space="preserve">Основное мероприятие 2  "Санитарно-эпидемиологическое благополучие"</t>
  </si>
  <si>
    <t xml:space="preserve">Основное мероприятие 3  «Другие вопросы в области жилищно-коммунального хозяйства»</t>
  </si>
  <si>
    <t xml:space="preserve">Основное мероприятие 4  «Коммунальное хозяйство"</t>
  </si>
  <si>
    <t xml:space="preserve">Основное мероприятие 5  «Жилищное хозяйство"</t>
  </si>
  <si>
    <t xml:space="preserve">Основное мероприятие 6  «Обеспечение мероприятий по переселению граждан из аварийного жилищного фонда"</t>
  </si>
  <si>
    <t xml:space="preserve">ПОДПРОГРАММА  5. «Социальная политика Берёзовского сельского поселения"</t>
  </si>
  <si>
    <t xml:space="preserve">Основное мероприятие 1  «Пенсионное обеспечение»</t>
  </si>
  <si>
    <t xml:space="preserve">Основное мероприятие 2  «Оказание мер социальной поддержки отдельным категориям граждан»</t>
  </si>
  <si>
    <t xml:space="preserve">МУНИЦИПАЛЬНАЯ  ПРОГРАММА    «Муниципальное управление Берёзовского сельского поселения Бутурлиновского муниципального района Воронежской области»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Берёзов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Берёзовском сельском поселении»</t>
  </si>
  <si>
    <t xml:space="preserve">Основное мероприятие 3.  «Другие общегосударственные вопросы»</t>
  </si>
  <si>
    <t xml:space="preserve">Основное мероприятие 4.  «Обслуживание муниципального долга»</t>
  </si>
  <si>
    <t xml:space="preserve">Основное мероприятие 5.  «Иные межбюджетные трансферты Берёзовского сельского поселения  по переданным полномочиям»</t>
  </si>
  <si>
    <t xml:space="preserve">ПОДПРОГРАММА 2  «Организация первичного воинского учета на территории Берёзовского сельского поселения»</t>
  </si>
  <si>
    <t xml:space="preserve">Основное мероприятие 1.  «Первичный  воинский  учет  граждан, проживающих или пребывающих на территории Берёзо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Берёзо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L43" activeCellId="0" sqref="L4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9"/>
      <c r="D7" s="9" t="s">
        <v>13</v>
      </c>
      <c r="E7" s="9"/>
      <c r="F7" s="9" t="s">
        <v>14</v>
      </c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9"/>
      <c r="D8" s="9"/>
      <c r="E8" s="9"/>
      <c r="F8" s="9" t="s">
        <v>15</v>
      </c>
      <c r="G8" s="9"/>
      <c r="H8" s="9" t="s">
        <v>16</v>
      </c>
      <c r="I8" s="9"/>
      <c r="J8" s="9" t="s">
        <v>17</v>
      </c>
      <c r="K8" s="9"/>
      <c r="L8" s="9" t="s">
        <v>18</v>
      </c>
      <c r="M8" s="9"/>
      <c r="N8" s="9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9"/>
      <c r="D9" s="9" t="s">
        <v>19</v>
      </c>
      <c r="E9" s="9" t="s">
        <v>20</v>
      </c>
      <c r="F9" s="9" t="s">
        <v>19</v>
      </c>
      <c r="G9" s="9" t="s">
        <v>20</v>
      </c>
      <c r="H9" s="9" t="s">
        <v>19</v>
      </c>
      <c r="I9" s="9" t="s">
        <v>20</v>
      </c>
      <c r="J9" s="9" t="s">
        <v>19</v>
      </c>
      <c r="K9" s="9" t="s">
        <v>20</v>
      </c>
      <c r="L9" s="9" t="s">
        <v>19</v>
      </c>
      <c r="M9" s="9" t="s">
        <v>20</v>
      </c>
      <c r="N9" s="9"/>
      <c r="O9" s="10"/>
      <c r="P9" s="10"/>
      <c r="Q9" s="10"/>
      <c r="R9" s="10"/>
    </row>
    <row r="10" customFormat="false" ht="18.75" hidden="false" customHeight="false" outlineLevel="0" collapsed="false">
      <c r="A10" s="11" t="n">
        <v>1</v>
      </c>
      <c r="B10" s="12" t="n">
        <v>2</v>
      </c>
      <c r="C10" s="10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9" customFormat="true" ht="81" hidden="false" customHeight="true" outlineLevel="0" collapsed="false">
      <c r="A11" s="11" t="n">
        <v>1</v>
      </c>
      <c r="B11" s="13" t="s">
        <v>21</v>
      </c>
      <c r="C11" s="10" t="s">
        <v>22</v>
      </c>
      <c r="D11" s="14" t="n">
        <f aca="false">D12</f>
        <v>1324.06</v>
      </c>
      <c r="E11" s="14" t="n">
        <f aca="false">E12</f>
        <v>1322.01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5" t="n">
        <f aca="false">J12</f>
        <v>1324.06</v>
      </c>
      <c r="K11" s="15" t="n">
        <f aca="false">K12</f>
        <v>1322.01</v>
      </c>
      <c r="L11" s="16"/>
      <c r="M11" s="16"/>
      <c r="N11" s="14" t="n">
        <f aca="false">E11/D11*100</f>
        <v>99.8451731794632</v>
      </c>
      <c r="O11" s="17"/>
      <c r="P11" s="17"/>
      <c r="Q11" s="17"/>
      <c r="R11" s="17"/>
      <c r="S11" s="18"/>
    </row>
    <row r="12" s="19" customFormat="true" ht="50.25" hidden="false" customHeight="true" outlineLevel="0" collapsed="false">
      <c r="A12" s="11"/>
      <c r="B12" s="20" t="s">
        <v>23</v>
      </c>
      <c r="C12" s="10"/>
      <c r="D12" s="14" t="n">
        <f aca="false">D13+D14</f>
        <v>1324.06</v>
      </c>
      <c r="E12" s="14" t="n">
        <f aca="false">E13+E14</f>
        <v>1322.01</v>
      </c>
      <c r="F12" s="21" t="n">
        <f aca="false">F13+F14</f>
        <v>0</v>
      </c>
      <c r="G12" s="21" t="n">
        <f aca="false">G13+G14</f>
        <v>0</v>
      </c>
      <c r="H12" s="14" t="n">
        <f aca="false">H13+H14</f>
        <v>0</v>
      </c>
      <c r="I12" s="14" t="n">
        <f aca="false">I13+I14</f>
        <v>0</v>
      </c>
      <c r="J12" s="15" t="n">
        <f aca="false">J13+J14</f>
        <v>1324.06</v>
      </c>
      <c r="K12" s="15" t="n">
        <f aca="false">K13+K14</f>
        <v>1322.01</v>
      </c>
      <c r="L12" s="16"/>
      <c r="M12" s="16"/>
      <c r="N12" s="14" t="n">
        <f aca="false">E12/D12*100</f>
        <v>99.8451731794632</v>
      </c>
      <c r="O12" s="17"/>
      <c r="P12" s="17"/>
      <c r="Q12" s="17"/>
      <c r="R12" s="17"/>
      <c r="S12" s="18"/>
    </row>
    <row r="13" s="19" customFormat="true" ht="49.5" hidden="false" customHeight="true" outlineLevel="0" collapsed="false">
      <c r="A13" s="11"/>
      <c r="B13" s="22" t="s">
        <v>24</v>
      </c>
      <c r="C13" s="10"/>
      <c r="D13" s="14" t="n">
        <f aca="false">H13+J13+F13</f>
        <v>1324.06</v>
      </c>
      <c r="E13" s="14" t="n">
        <f aca="false">G13+I13+K13</f>
        <v>1322.01</v>
      </c>
      <c r="F13" s="23"/>
      <c r="G13" s="23"/>
      <c r="H13" s="23" t="n">
        <v>0</v>
      </c>
      <c r="I13" s="23" t="n">
        <v>0</v>
      </c>
      <c r="J13" s="24" t="n">
        <v>1324.06</v>
      </c>
      <c r="K13" s="24" t="n">
        <v>1322.01</v>
      </c>
      <c r="L13" s="16"/>
      <c r="M13" s="16"/>
      <c r="N13" s="14" t="n">
        <f aca="false">E13/D13*100</f>
        <v>99.8451731794632</v>
      </c>
      <c r="O13" s="25"/>
      <c r="P13" s="26"/>
      <c r="Q13" s="26"/>
      <c r="R13" s="26"/>
      <c r="S13" s="18"/>
    </row>
    <row r="14" s="19" customFormat="true" ht="38.25" hidden="false" customHeight="true" outlineLevel="0" collapsed="false">
      <c r="A14" s="27"/>
      <c r="B14" s="28" t="s">
        <v>25</v>
      </c>
      <c r="C14" s="29"/>
      <c r="D14" s="14" t="n">
        <f aca="false">F14+H14+J14</f>
        <v>0</v>
      </c>
      <c r="E14" s="14" t="n">
        <f aca="false">G14+I14+K14</f>
        <v>0</v>
      </c>
      <c r="F14" s="16"/>
      <c r="G14" s="16"/>
      <c r="H14" s="16"/>
      <c r="I14" s="16"/>
      <c r="J14" s="16" t="n">
        <v>0</v>
      </c>
      <c r="K14" s="16" t="n">
        <v>0</v>
      </c>
      <c r="L14" s="16"/>
      <c r="M14" s="16"/>
      <c r="N14" s="14" t="n">
        <v>0</v>
      </c>
      <c r="O14" s="30"/>
      <c r="P14" s="31"/>
      <c r="Q14" s="31"/>
      <c r="R14" s="32"/>
      <c r="S14" s="18"/>
    </row>
    <row r="15" s="19" customFormat="true" ht="81.75" hidden="false" customHeight="true" outlineLevel="0" collapsed="false">
      <c r="A15" s="11" t="n">
        <v>2</v>
      </c>
      <c r="B15" s="13" t="s">
        <v>26</v>
      </c>
      <c r="C15" s="10" t="s">
        <v>22</v>
      </c>
      <c r="D15" s="15" t="n">
        <f aca="false">D16+D18+D21+D23+D30</f>
        <v>13003.58</v>
      </c>
      <c r="E15" s="15" t="n">
        <f aca="false">E16+E18+E21+E23+E30</f>
        <v>13002.84</v>
      </c>
      <c r="F15" s="15" t="n">
        <f aca="false">F16+F18+F21+F23+F30</f>
        <v>0</v>
      </c>
      <c r="G15" s="15" t="n">
        <f aca="false">G16+G18+G21+G23+G30</f>
        <v>0</v>
      </c>
      <c r="H15" s="15" t="n">
        <f aca="false">H16+H18+H21+H23+H30</f>
        <v>11111.93</v>
      </c>
      <c r="I15" s="15" t="n">
        <f aca="false">I16+I18+I21+I23+I30</f>
        <v>11111.93</v>
      </c>
      <c r="J15" s="15" t="n">
        <f aca="false">J16+J18+J21+J23+J30</f>
        <v>1891.65</v>
      </c>
      <c r="K15" s="15" t="n">
        <f aca="false">K16+K18+K21+K23+K30</f>
        <v>1890.91</v>
      </c>
      <c r="L15" s="23"/>
      <c r="M15" s="23"/>
      <c r="N15" s="14" t="n">
        <f aca="false">E15/D15*100</f>
        <v>99.9943092594501</v>
      </c>
      <c r="O15" s="33"/>
      <c r="P15" s="33"/>
      <c r="Q15" s="33"/>
      <c r="R15" s="33"/>
      <c r="S15" s="18"/>
    </row>
    <row r="16" s="19" customFormat="true" ht="65.25" hidden="false" customHeight="true" outlineLevel="0" collapsed="false">
      <c r="A16" s="11"/>
      <c r="B16" s="22" t="s">
        <v>27</v>
      </c>
      <c r="C16" s="10"/>
      <c r="D16" s="14" t="n">
        <f aca="false">H16+J16</f>
        <v>165.36</v>
      </c>
      <c r="E16" s="14" t="n">
        <f aca="false">I16+K16</f>
        <v>165.12</v>
      </c>
      <c r="F16" s="16"/>
      <c r="G16" s="16"/>
      <c r="H16" s="14" t="n">
        <f aca="false">H17</f>
        <v>18.5</v>
      </c>
      <c r="I16" s="14" t="n">
        <f aca="false">I17</f>
        <v>18.5</v>
      </c>
      <c r="J16" s="15" t="n">
        <f aca="false">J17</f>
        <v>146.86</v>
      </c>
      <c r="K16" s="15" t="n">
        <f aca="false">K17</f>
        <v>146.62</v>
      </c>
      <c r="L16" s="23"/>
      <c r="M16" s="23"/>
      <c r="N16" s="14" t="n">
        <f aca="false">E16/D16*100</f>
        <v>99.8548621190131</v>
      </c>
      <c r="O16" s="34"/>
      <c r="P16" s="35"/>
      <c r="Q16" s="35"/>
      <c r="R16" s="35"/>
      <c r="S16" s="18"/>
    </row>
    <row r="17" s="19" customFormat="true" ht="33.75" hidden="false" customHeight="true" outlineLevel="0" collapsed="false">
      <c r="A17" s="27"/>
      <c r="B17" s="36" t="s">
        <v>28</v>
      </c>
      <c r="C17" s="29"/>
      <c r="D17" s="14" t="n">
        <f aca="false">H17+J17</f>
        <v>165.36</v>
      </c>
      <c r="E17" s="14" t="n">
        <f aca="false">I17+K17</f>
        <v>165.12</v>
      </c>
      <c r="F17" s="16"/>
      <c r="G17" s="16"/>
      <c r="H17" s="16" t="n">
        <v>18.5</v>
      </c>
      <c r="I17" s="16" t="n">
        <v>18.5</v>
      </c>
      <c r="J17" s="16" t="n">
        <v>146.86</v>
      </c>
      <c r="K17" s="16" t="n">
        <v>146.62</v>
      </c>
      <c r="L17" s="23"/>
      <c r="M17" s="23"/>
      <c r="N17" s="14" t="n">
        <f aca="false">E17/D17*100</f>
        <v>99.8548621190131</v>
      </c>
      <c r="O17" s="32"/>
      <c r="P17" s="32"/>
      <c r="Q17" s="32"/>
      <c r="R17" s="32"/>
      <c r="S17" s="18"/>
    </row>
    <row r="18" s="19" customFormat="true" ht="49.5" hidden="false" customHeight="true" outlineLevel="0" collapsed="false">
      <c r="A18" s="37"/>
      <c r="B18" s="22" t="s">
        <v>29</v>
      </c>
      <c r="C18" s="38"/>
      <c r="D18" s="14" t="n">
        <f aca="false">H18+J18</f>
        <v>14.23</v>
      </c>
      <c r="E18" s="14" t="n">
        <f aca="false">I18+K18</f>
        <v>14.19</v>
      </c>
      <c r="F18" s="16"/>
      <c r="G18" s="16"/>
      <c r="H18" s="14" t="n">
        <f aca="false">H19+H20</f>
        <v>10.13</v>
      </c>
      <c r="I18" s="14" t="n">
        <f aca="false">I19+I20</f>
        <v>10.13</v>
      </c>
      <c r="J18" s="15" t="n">
        <f aca="false">J19+J20</f>
        <v>4.1</v>
      </c>
      <c r="K18" s="15" t="n">
        <f aca="false">K19+K20</f>
        <v>4.06</v>
      </c>
      <c r="L18" s="23"/>
      <c r="M18" s="23"/>
      <c r="N18" s="14" t="n">
        <f aca="false">E18/D18*100</f>
        <v>99.7189037245257</v>
      </c>
      <c r="O18" s="34"/>
      <c r="P18" s="39"/>
      <c r="Q18" s="39"/>
      <c r="R18" s="39"/>
      <c r="S18" s="18"/>
    </row>
    <row r="19" s="19" customFormat="true" ht="34.5" hidden="false" customHeight="true" outlineLevel="0" collapsed="false">
      <c r="A19" s="37"/>
      <c r="B19" s="22" t="s">
        <v>30</v>
      </c>
      <c r="C19" s="38"/>
      <c r="D19" s="14" t="n">
        <f aca="false">H19+J19</f>
        <v>13.23</v>
      </c>
      <c r="E19" s="14" t="n">
        <f aca="false">I19+K19</f>
        <v>13.19</v>
      </c>
      <c r="F19" s="16"/>
      <c r="G19" s="16"/>
      <c r="H19" s="16" t="n">
        <v>10.13</v>
      </c>
      <c r="I19" s="16" t="n">
        <v>10.13</v>
      </c>
      <c r="J19" s="16" t="n">
        <v>3.1</v>
      </c>
      <c r="K19" s="16" t="n">
        <v>3.06</v>
      </c>
      <c r="L19" s="23"/>
      <c r="M19" s="23"/>
      <c r="N19" s="14" t="n">
        <f aca="false">E19/D19*100</f>
        <v>99.697656840514</v>
      </c>
      <c r="O19" s="39"/>
      <c r="P19" s="39"/>
      <c r="Q19" s="39"/>
      <c r="R19" s="39"/>
      <c r="S19" s="18"/>
    </row>
    <row r="20" s="19" customFormat="true" ht="32.25" hidden="false" customHeight="true" outlineLevel="0" collapsed="false">
      <c r="A20" s="37"/>
      <c r="B20" s="22" t="s">
        <v>31</v>
      </c>
      <c r="C20" s="38"/>
      <c r="D20" s="14" t="n">
        <f aca="false">H20+J20</f>
        <v>1</v>
      </c>
      <c r="E20" s="14" t="n">
        <f aca="false">I20+K20</f>
        <v>1</v>
      </c>
      <c r="F20" s="16"/>
      <c r="G20" s="16"/>
      <c r="H20" s="16" t="n">
        <v>0</v>
      </c>
      <c r="I20" s="16" t="n">
        <v>0</v>
      </c>
      <c r="J20" s="16" t="n">
        <v>1</v>
      </c>
      <c r="K20" s="16" t="n">
        <v>1</v>
      </c>
      <c r="L20" s="23"/>
      <c r="M20" s="23"/>
      <c r="N20" s="14" t="n">
        <f aca="false">E20/D20*100</f>
        <v>100</v>
      </c>
      <c r="O20" s="39"/>
      <c r="P20" s="40"/>
      <c r="Q20" s="39"/>
      <c r="R20" s="39"/>
      <c r="S20" s="18"/>
    </row>
    <row r="21" s="19" customFormat="true" ht="37.35" hidden="false" customHeight="true" outlineLevel="0" collapsed="false">
      <c r="A21" s="37"/>
      <c r="B21" s="22" t="s">
        <v>32</v>
      </c>
      <c r="C21" s="38"/>
      <c r="D21" s="14" t="n">
        <f aca="false">H21+J21</f>
        <v>8610.85</v>
      </c>
      <c r="E21" s="14" t="n">
        <f aca="false">I21+K21</f>
        <v>8610.85</v>
      </c>
      <c r="F21" s="16"/>
      <c r="G21" s="16"/>
      <c r="H21" s="21" t="n">
        <f aca="false">H22</f>
        <v>7660.85</v>
      </c>
      <c r="I21" s="21" t="n">
        <f aca="false">I22</f>
        <v>7660.85</v>
      </c>
      <c r="J21" s="15" t="n">
        <f aca="false">J22</f>
        <v>950</v>
      </c>
      <c r="K21" s="15" t="n">
        <f aca="false">K22</f>
        <v>950</v>
      </c>
      <c r="L21" s="23"/>
      <c r="M21" s="23"/>
      <c r="N21" s="14" t="n">
        <f aca="false">E21/D21*100</f>
        <v>100</v>
      </c>
      <c r="O21" s="41"/>
      <c r="P21" s="32"/>
      <c r="Q21" s="42"/>
      <c r="R21" s="39"/>
      <c r="S21" s="18"/>
    </row>
    <row r="22" s="19" customFormat="true" ht="63.75" hidden="false" customHeight="true" outlineLevel="0" collapsed="false">
      <c r="A22" s="37"/>
      <c r="B22" s="22" t="s">
        <v>33</v>
      </c>
      <c r="C22" s="38"/>
      <c r="D22" s="14" t="n">
        <f aca="false">J22+H22</f>
        <v>8610.85</v>
      </c>
      <c r="E22" s="14" t="n">
        <f aca="false">K22+I22</f>
        <v>8610.85</v>
      </c>
      <c r="F22" s="16"/>
      <c r="G22" s="16"/>
      <c r="H22" s="23" t="n">
        <v>7660.85</v>
      </c>
      <c r="I22" s="23" t="n">
        <v>7660.85</v>
      </c>
      <c r="J22" s="24" t="n">
        <v>950</v>
      </c>
      <c r="K22" s="24" t="n">
        <v>950</v>
      </c>
      <c r="L22" s="23"/>
      <c r="M22" s="23"/>
      <c r="N22" s="14" t="n">
        <f aca="false">E22/D22*100</f>
        <v>100</v>
      </c>
      <c r="O22" s="39"/>
      <c r="P22" s="43"/>
      <c r="Q22" s="39"/>
      <c r="R22" s="39"/>
      <c r="S22" s="18"/>
    </row>
    <row r="23" s="19" customFormat="true" ht="48" hidden="false" customHeight="true" outlineLevel="0" collapsed="false">
      <c r="A23" s="37"/>
      <c r="B23" s="22" t="s">
        <v>34</v>
      </c>
      <c r="C23" s="38"/>
      <c r="D23" s="14" t="n">
        <f aca="false">D24+D25+D26+D27+D28+D29</f>
        <v>3970.75</v>
      </c>
      <c r="E23" s="14" t="n">
        <f aca="false">E24+E25+E26+E27+E28+E29</f>
        <v>3970.67</v>
      </c>
      <c r="F23" s="14" t="n">
        <f aca="false">F24+F25+F29</f>
        <v>0</v>
      </c>
      <c r="G23" s="14" t="n">
        <f aca="false">G24+G25+G29</f>
        <v>0</v>
      </c>
      <c r="H23" s="14" t="n">
        <f aca="false">H24+H25+H29+H27</f>
        <v>3422.45</v>
      </c>
      <c r="I23" s="14" t="n">
        <f aca="false">I24+I25+I29+I27</f>
        <v>3422.45</v>
      </c>
      <c r="J23" s="14" t="n">
        <f aca="false">J24+J25+J26+J27+J28+J29</f>
        <v>548.3</v>
      </c>
      <c r="K23" s="14" t="n">
        <f aca="false">K24+K25+K26+K27+K28+K29</f>
        <v>548.22</v>
      </c>
      <c r="L23" s="23"/>
      <c r="M23" s="23"/>
      <c r="N23" s="14" t="n">
        <f aca="false">E23/D23*100</f>
        <v>99.9979852672669</v>
      </c>
      <c r="O23" s="39"/>
      <c r="P23" s="39"/>
      <c r="Q23" s="39"/>
      <c r="R23" s="39"/>
      <c r="S23" s="18"/>
    </row>
    <row r="24" s="19" customFormat="true" ht="18.75" hidden="false" customHeight="true" outlineLevel="0" collapsed="false">
      <c r="A24" s="37"/>
      <c r="B24" s="22" t="s">
        <v>35</v>
      </c>
      <c r="C24" s="38"/>
      <c r="D24" s="14" t="n">
        <f aca="false">H24+J24</f>
        <v>490.15</v>
      </c>
      <c r="E24" s="14" t="n">
        <f aca="false">I24+K24</f>
        <v>490.15</v>
      </c>
      <c r="F24" s="16"/>
      <c r="G24" s="16"/>
      <c r="H24" s="21" t="n">
        <v>49.29</v>
      </c>
      <c r="I24" s="21" t="n">
        <v>49.29</v>
      </c>
      <c r="J24" s="24" t="n">
        <v>440.86</v>
      </c>
      <c r="K24" s="24" t="n">
        <v>440.86</v>
      </c>
      <c r="L24" s="23"/>
      <c r="M24" s="23"/>
      <c r="N24" s="14" t="n">
        <f aca="false">E24/D24*100</f>
        <v>100</v>
      </c>
      <c r="O24" s="39"/>
      <c r="P24" s="39"/>
      <c r="Q24" s="39"/>
      <c r="R24" s="39"/>
      <c r="S24" s="18"/>
    </row>
    <row r="25" s="19" customFormat="true" ht="33" hidden="false" customHeight="true" outlineLevel="0" collapsed="false">
      <c r="A25" s="37"/>
      <c r="B25" s="22" t="s">
        <v>36</v>
      </c>
      <c r="C25" s="38"/>
      <c r="D25" s="14" t="n">
        <f aca="false">H25+J25</f>
        <v>17</v>
      </c>
      <c r="E25" s="14" t="n">
        <f aca="false">I25+K25</f>
        <v>16.92</v>
      </c>
      <c r="F25" s="16"/>
      <c r="G25" s="16"/>
      <c r="H25" s="23"/>
      <c r="I25" s="23"/>
      <c r="J25" s="24" t="n">
        <v>17</v>
      </c>
      <c r="K25" s="24" t="n">
        <v>16.92</v>
      </c>
      <c r="L25" s="23"/>
      <c r="M25" s="23"/>
      <c r="N25" s="14" t="n">
        <f aca="false">E25/D25*100</f>
        <v>99.5294117647059</v>
      </c>
      <c r="O25" s="39"/>
      <c r="P25" s="39"/>
      <c r="Q25" s="39"/>
      <c r="R25" s="39"/>
      <c r="S25" s="18"/>
    </row>
    <row r="26" s="19" customFormat="true" ht="52.15" hidden="false" customHeight="true" outlineLevel="0" collapsed="false">
      <c r="A26" s="37"/>
      <c r="B26" s="22" t="s">
        <v>37</v>
      </c>
      <c r="C26" s="38"/>
      <c r="D26" s="14" t="n">
        <f aca="false">H26+J26</f>
        <v>0</v>
      </c>
      <c r="E26" s="14" t="n">
        <f aca="false">I26+K26</f>
        <v>0</v>
      </c>
      <c r="F26" s="16"/>
      <c r="G26" s="16"/>
      <c r="H26" s="16" t="n">
        <v>0</v>
      </c>
      <c r="I26" s="16" t="n">
        <v>0</v>
      </c>
      <c r="J26" s="16" t="n">
        <v>0</v>
      </c>
      <c r="K26" s="16" t="n">
        <v>0</v>
      </c>
      <c r="L26" s="23"/>
      <c r="M26" s="23"/>
      <c r="N26" s="14" t="n">
        <v>0</v>
      </c>
      <c r="O26" s="44"/>
      <c r="P26" s="39"/>
      <c r="Q26" s="39"/>
      <c r="R26" s="39"/>
      <c r="S26" s="18"/>
    </row>
    <row r="27" s="19" customFormat="true" ht="34.5" hidden="false" customHeight="true" outlineLevel="0" collapsed="false">
      <c r="A27" s="37"/>
      <c r="B27" s="22" t="s">
        <v>38</v>
      </c>
      <c r="C27" s="38"/>
      <c r="D27" s="14" t="n">
        <f aca="false">H27+J27</f>
        <v>3432</v>
      </c>
      <c r="E27" s="14" t="n">
        <f aca="false">I27+K27</f>
        <v>3432</v>
      </c>
      <c r="F27" s="16"/>
      <c r="G27" s="16"/>
      <c r="H27" s="21" t="n">
        <v>3373.16</v>
      </c>
      <c r="I27" s="21" t="n">
        <v>3373.16</v>
      </c>
      <c r="J27" s="16" t="n">
        <v>58.84</v>
      </c>
      <c r="K27" s="16" t="n">
        <v>58.84</v>
      </c>
      <c r="L27" s="23"/>
      <c r="M27" s="23"/>
      <c r="N27" s="14" t="n">
        <v>0</v>
      </c>
      <c r="O27" s="44"/>
      <c r="P27" s="39"/>
      <c r="Q27" s="39"/>
      <c r="R27" s="39"/>
      <c r="S27" s="18"/>
    </row>
    <row r="28" s="19" customFormat="true" ht="32.25" hidden="false" customHeight="true" outlineLevel="0" collapsed="false">
      <c r="A28" s="37"/>
      <c r="B28" s="22" t="s">
        <v>39</v>
      </c>
      <c r="C28" s="38"/>
      <c r="D28" s="14" t="n">
        <f aca="false">H28+J28</f>
        <v>31.6</v>
      </c>
      <c r="E28" s="14" t="n">
        <f aca="false">I28+K28</f>
        <v>31.6</v>
      </c>
      <c r="F28" s="16"/>
      <c r="G28" s="16"/>
      <c r="H28" s="16"/>
      <c r="I28" s="16"/>
      <c r="J28" s="16" t="n">
        <v>31.6</v>
      </c>
      <c r="K28" s="16" t="n">
        <v>31.6</v>
      </c>
      <c r="L28" s="23"/>
      <c r="M28" s="23"/>
      <c r="N28" s="14" t="n">
        <f aca="false">E28/D28*100</f>
        <v>100</v>
      </c>
      <c r="O28" s="44"/>
      <c r="P28" s="39"/>
      <c r="Q28" s="39"/>
      <c r="R28" s="39"/>
      <c r="S28" s="18"/>
    </row>
    <row r="29" s="19" customFormat="true" ht="48" hidden="false" customHeight="true" outlineLevel="0" collapsed="false">
      <c r="A29" s="37"/>
      <c r="B29" s="22" t="s">
        <v>40</v>
      </c>
      <c r="C29" s="38"/>
      <c r="D29" s="14" t="n">
        <f aca="false">F29+H29+J29</f>
        <v>0</v>
      </c>
      <c r="E29" s="14" t="n">
        <f aca="false">G29+I29+K29</f>
        <v>0</v>
      </c>
      <c r="F29" s="23"/>
      <c r="G29" s="23"/>
      <c r="H29" s="23"/>
      <c r="I29" s="23"/>
      <c r="J29" s="23"/>
      <c r="K29" s="23"/>
      <c r="L29" s="23"/>
      <c r="M29" s="23"/>
      <c r="N29" s="14" t="n">
        <v>0</v>
      </c>
      <c r="O29" s="44"/>
      <c r="P29" s="39"/>
      <c r="Q29" s="39"/>
      <c r="R29" s="39"/>
      <c r="S29" s="18"/>
    </row>
    <row r="30" s="19" customFormat="true" ht="35.25" hidden="false" customHeight="true" outlineLevel="0" collapsed="false">
      <c r="A30" s="37"/>
      <c r="B30" s="22" t="s">
        <v>41</v>
      </c>
      <c r="C30" s="38"/>
      <c r="D30" s="14" t="n">
        <f aca="false">F30+H30+J30</f>
        <v>242.39</v>
      </c>
      <c r="E30" s="14" t="n">
        <f aca="false">G30+I30+K30</f>
        <v>242.01</v>
      </c>
      <c r="F30" s="21" t="n">
        <f aca="false">F31</f>
        <v>0</v>
      </c>
      <c r="G30" s="21" t="n">
        <f aca="false">G31</f>
        <v>0</v>
      </c>
      <c r="H30" s="15" t="n">
        <f aca="false">H31</f>
        <v>0</v>
      </c>
      <c r="I30" s="15" t="n">
        <f aca="false">I31</f>
        <v>0</v>
      </c>
      <c r="J30" s="15" t="n">
        <f aca="false">J31+J32</f>
        <v>242.39</v>
      </c>
      <c r="K30" s="15" t="n">
        <f aca="false">K31+K32</f>
        <v>242.01</v>
      </c>
      <c r="L30" s="23"/>
      <c r="M30" s="23"/>
      <c r="N30" s="14" t="n">
        <f aca="false">E30/D30*100</f>
        <v>99.8432278559347</v>
      </c>
      <c r="O30" s="39"/>
      <c r="P30" s="39"/>
      <c r="Q30" s="39"/>
      <c r="R30" s="39"/>
      <c r="S30" s="18"/>
    </row>
    <row r="31" s="19" customFormat="true" ht="33" hidden="false" customHeight="true" outlineLevel="0" collapsed="false">
      <c r="A31" s="37"/>
      <c r="B31" s="22" t="s">
        <v>42</v>
      </c>
      <c r="C31" s="38"/>
      <c r="D31" s="14" t="n">
        <f aca="false">F31+H31+J31</f>
        <v>98</v>
      </c>
      <c r="E31" s="14" t="n">
        <f aca="false">G31+I31+K31</f>
        <v>97.62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98</v>
      </c>
      <c r="K31" s="16" t="n">
        <v>97.62</v>
      </c>
      <c r="L31" s="23"/>
      <c r="M31" s="23"/>
      <c r="N31" s="14" t="n">
        <f aca="false">E31/D31*100</f>
        <v>99.6122448979592</v>
      </c>
      <c r="O31" s="39"/>
      <c r="P31" s="39"/>
      <c r="Q31" s="39"/>
      <c r="R31" s="39"/>
      <c r="S31" s="18"/>
    </row>
    <row r="32" s="19" customFormat="true" ht="52.5" hidden="false" customHeight="true" outlineLevel="0" collapsed="false">
      <c r="A32" s="37"/>
      <c r="B32" s="22" t="s">
        <v>43</v>
      </c>
      <c r="C32" s="38"/>
      <c r="D32" s="14" t="n">
        <f aca="false">F32+H32+J32</f>
        <v>144.39</v>
      </c>
      <c r="E32" s="14" t="n">
        <f aca="false">G32+I32+K32</f>
        <v>144.39</v>
      </c>
      <c r="F32" s="16"/>
      <c r="G32" s="16"/>
      <c r="H32" s="16"/>
      <c r="I32" s="16"/>
      <c r="J32" s="16" t="n">
        <v>144.39</v>
      </c>
      <c r="K32" s="16" t="n">
        <v>144.39</v>
      </c>
      <c r="L32" s="23"/>
      <c r="M32" s="23"/>
      <c r="N32" s="14"/>
      <c r="O32" s="39"/>
      <c r="P32" s="39"/>
      <c r="Q32" s="39"/>
      <c r="R32" s="39"/>
      <c r="S32" s="18"/>
    </row>
    <row r="33" s="19" customFormat="true" ht="87" hidden="false" customHeight="true" outlineLevel="0" collapsed="false">
      <c r="A33" s="11" t="n">
        <v>3</v>
      </c>
      <c r="B33" s="13" t="s">
        <v>44</v>
      </c>
      <c r="C33" s="10" t="s">
        <v>22</v>
      </c>
      <c r="D33" s="14" t="n">
        <f aca="false">D34+D40+D42</f>
        <v>3268.56</v>
      </c>
      <c r="E33" s="14" t="n">
        <f aca="false">E34+E40+E42</f>
        <v>3263.84</v>
      </c>
      <c r="F33" s="14" t="n">
        <f aca="false">F40</f>
        <v>136.18</v>
      </c>
      <c r="G33" s="14" t="n">
        <f aca="false">G40</f>
        <v>136.18</v>
      </c>
      <c r="H33" s="15" t="n">
        <f aca="false">H34+H40+H42</f>
        <v>83.02</v>
      </c>
      <c r="I33" s="15" t="n">
        <f aca="false">I34+II40+I42</f>
        <v>83.02</v>
      </c>
      <c r="J33" s="15" t="n">
        <f aca="false">J34+J40+J42</f>
        <v>3049.36</v>
      </c>
      <c r="K33" s="15" t="n">
        <f aca="false">K34+K40+K42</f>
        <v>3044.64</v>
      </c>
      <c r="L33" s="16"/>
      <c r="M33" s="16"/>
      <c r="N33" s="14" t="n">
        <f aca="false">E33/D33*100</f>
        <v>99.855593900678</v>
      </c>
      <c r="O33" s="17"/>
      <c r="P33" s="17"/>
      <c r="Q33" s="17"/>
      <c r="R33" s="17"/>
      <c r="S33" s="18"/>
    </row>
    <row r="34" s="19" customFormat="true" ht="37.5" hidden="false" customHeight="true" outlineLevel="0" collapsed="false">
      <c r="A34" s="27"/>
      <c r="B34" s="36" t="s">
        <v>45</v>
      </c>
      <c r="C34" s="29"/>
      <c r="D34" s="14" t="n">
        <f aca="false">J34</f>
        <v>467</v>
      </c>
      <c r="E34" s="14" t="n">
        <f aca="false">K34</f>
        <v>467</v>
      </c>
      <c r="F34" s="16" t="n">
        <v>0</v>
      </c>
      <c r="G34" s="16" t="n">
        <v>0</v>
      </c>
      <c r="H34" s="23"/>
      <c r="I34" s="23"/>
      <c r="J34" s="23" t="n">
        <f aca="false">J35+J36+J37+J38+J39</f>
        <v>467</v>
      </c>
      <c r="K34" s="23" t="n">
        <f aca="false">K35+K36+K37+K38+K39</f>
        <v>467</v>
      </c>
      <c r="L34" s="16"/>
      <c r="M34" s="16"/>
      <c r="N34" s="14" t="n">
        <f aca="false">E34/D34*100</f>
        <v>100</v>
      </c>
      <c r="O34" s="31"/>
      <c r="P34" s="31"/>
      <c r="Q34" s="31"/>
      <c r="R34" s="31"/>
      <c r="S34" s="18"/>
    </row>
    <row r="35" s="19" customFormat="true" ht="81" hidden="false" customHeight="true" outlineLevel="0" collapsed="false">
      <c r="A35" s="37"/>
      <c r="B35" s="22" t="s">
        <v>46</v>
      </c>
      <c r="C35" s="38"/>
      <c r="D35" s="14" t="n">
        <f aca="false">H35+J35</f>
        <v>0</v>
      </c>
      <c r="E35" s="14" t="n">
        <f aca="false">I35+K35</f>
        <v>0</v>
      </c>
      <c r="F35" s="16"/>
      <c r="G35" s="16"/>
      <c r="H35" s="16"/>
      <c r="I35" s="16"/>
      <c r="J35" s="16" t="n">
        <v>0</v>
      </c>
      <c r="K35" s="16" t="n">
        <v>0</v>
      </c>
      <c r="L35" s="16"/>
      <c r="M35" s="16"/>
      <c r="N35" s="14" t="n">
        <v>0</v>
      </c>
      <c r="O35" s="45"/>
      <c r="P35" s="45"/>
      <c r="Q35" s="45"/>
      <c r="R35" s="45"/>
      <c r="S35" s="18"/>
    </row>
    <row r="36" s="19" customFormat="true" ht="51" hidden="false" customHeight="true" outlineLevel="0" collapsed="false">
      <c r="A36" s="37"/>
      <c r="B36" s="22" t="s">
        <v>47</v>
      </c>
      <c r="C36" s="38"/>
      <c r="D36" s="14" t="n">
        <f aca="false">H36+J36</f>
        <v>0</v>
      </c>
      <c r="E36" s="14" t="n">
        <f aca="false">I36+K36</f>
        <v>0</v>
      </c>
      <c r="F36" s="16"/>
      <c r="G36" s="16"/>
      <c r="H36" s="16"/>
      <c r="I36" s="16"/>
      <c r="J36" s="16" t="n">
        <v>0</v>
      </c>
      <c r="K36" s="16" t="n">
        <v>0</v>
      </c>
      <c r="L36" s="16"/>
      <c r="M36" s="16"/>
      <c r="N36" s="14" t="n">
        <v>0</v>
      </c>
      <c r="O36" s="45"/>
      <c r="P36" s="45"/>
      <c r="Q36" s="45"/>
      <c r="R36" s="45"/>
      <c r="S36" s="18"/>
    </row>
    <row r="37" s="19" customFormat="true" ht="33.75" hidden="false" customHeight="true" outlineLevel="0" collapsed="false">
      <c r="A37" s="37"/>
      <c r="B37" s="22" t="s">
        <v>48</v>
      </c>
      <c r="C37" s="38"/>
      <c r="D37" s="14" t="n">
        <f aca="false">H37+J37</f>
        <v>0</v>
      </c>
      <c r="E37" s="14" t="n">
        <f aca="false">I37+K37</f>
        <v>0</v>
      </c>
      <c r="F37" s="16"/>
      <c r="G37" s="16"/>
      <c r="H37" s="16"/>
      <c r="I37" s="16"/>
      <c r="J37" s="16" t="n">
        <v>0</v>
      </c>
      <c r="K37" s="16" t="n">
        <v>0</v>
      </c>
      <c r="L37" s="16"/>
      <c r="M37" s="16"/>
      <c r="N37" s="14" t="n">
        <v>0</v>
      </c>
      <c r="O37" s="45"/>
      <c r="P37" s="45"/>
      <c r="Q37" s="45"/>
      <c r="R37" s="45"/>
      <c r="S37" s="18"/>
    </row>
    <row r="38" s="19" customFormat="true" ht="33" hidden="false" customHeight="true" outlineLevel="0" collapsed="false">
      <c r="A38" s="37"/>
      <c r="B38" s="22" t="s">
        <v>49</v>
      </c>
      <c r="C38" s="38"/>
      <c r="D38" s="14" t="n">
        <f aca="false">H38+J38</f>
        <v>0</v>
      </c>
      <c r="E38" s="14" t="n">
        <f aca="false">I38+K38</f>
        <v>0</v>
      </c>
      <c r="F38" s="16"/>
      <c r="G38" s="16"/>
      <c r="H38" s="16"/>
      <c r="I38" s="16"/>
      <c r="J38" s="16" t="n">
        <v>0</v>
      </c>
      <c r="K38" s="16" t="n">
        <v>0</v>
      </c>
      <c r="L38" s="16"/>
      <c r="M38" s="16"/>
      <c r="N38" s="14" t="n">
        <v>0</v>
      </c>
      <c r="O38" s="45"/>
      <c r="P38" s="45"/>
      <c r="Q38" s="45"/>
      <c r="R38" s="45"/>
      <c r="S38" s="18"/>
    </row>
    <row r="39" s="19" customFormat="true" ht="63.75" hidden="false" customHeight="true" outlineLevel="0" collapsed="false">
      <c r="A39" s="37"/>
      <c r="B39" s="22" t="s">
        <v>50</v>
      </c>
      <c r="C39" s="38"/>
      <c r="D39" s="14" t="n">
        <f aca="false">H39+J39</f>
        <v>467</v>
      </c>
      <c r="E39" s="14" t="n">
        <f aca="false">I39+K39</f>
        <v>467</v>
      </c>
      <c r="F39" s="16"/>
      <c r="G39" s="16"/>
      <c r="H39" s="16"/>
      <c r="I39" s="16"/>
      <c r="J39" s="16" t="n">
        <v>467</v>
      </c>
      <c r="K39" s="16" t="n">
        <v>467</v>
      </c>
      <c r="L39" s="16"/>
      <c r="M39" s="16"/>
      <c r="N39" s="14" t="n">
        <f aca="false">E39/D39*100</f>
        <v>100</v>
      </c>
      <c r="O39" s="45"/>
      <c r="P39" s="45"/>
      <c r="Q39" s="45"/>
      <c r="R39" s="45"/>
      <c r="S39" s="18"/>
    </row>
    <row r="40" s="19" customFormat="true" ht="55.5" hidden="false" customHeight="true" outlineLevel="0" collapsed="false">
      <c r="A40" s="37"/>
      <c r="B40" s="22" t="s">
        <v>51</v>
      </c>
      <c r="C40" s="38"/>
      <c r="D40" s="14" t="n">
        <f aca="false">H40+J40+F40</f>
        <v>136.18</v>
      </c>
      <c r="E40" s="14" t="n">
        <f aca="false">I40+K40+G40</f>
        <v>136.18</v>
      </c>
      <c r="F40" s="14" t="n">
        <f aca="false">F41</f>
        <v>136.18</v>
      </c>
      <c r="G40" s="14" t="n">
        <f aca="false">G41</f>
        <v>136.18</v>
      </c>
      <c r="H40" s="14"/>
      <c r="I40" s="14"/>
      <c r="J40" s="14"/>
      <c r="K40" s="14"/>
      <c r="L40" s="16"/>
      <c r="M40" s="16"/>
      <c r="N40" s="14" t="n">
        <f aca="false">E40/D40*100</f>
        <v>100</v>
      </c>
      <c r="O40" s="45"/>
      <c r="P40" s="45"/>
      <c r="Q40" s="45"/>
      <c r="R40" s="45"/>
      <c r="S40" s="18"/>
    </row>
    <row r="41" s="19" customFormat="true" ht="65.25" hidden="false" customHeight="true" outlineLevel="0" collapsed="false">
      <c r="A41" s="37"/>
      <c r="B41" s="22" t="s">
        <v>52</v>
      </c>
      <c r="C41" s="38"/>
      <c r="D41" s="14" t="n">
        <f aca="false">H41+J41+F41</f>
        <v>136.18</v>
      </c>
      <c r="E41" s="14" t="n">
        <f aca="false">I41+K41+G41</f>
        <v>136.18</v>
      </c>
      <c r="F41" s="16" t="n">
        <v>136.18</v>
      </c>
      <c r="G41" s="16" t="n">
        <v>136.18</v>
      </c>
      <c r="H41" s="16"/>
      <c r="I41" s="16"/>
      <c r="J41" s="16"/>
      <c r="K41" s="16"/>
      <c r="L41" s="16"/>
      <c r="M41" s="16"/>
      <c r="N41" s="14" t="n">
        <f aca="false">E41/D41*100</f>
        <v>100</v>
      </c>
      <c r="O41" s="45"/>
      <c r="P41" s="45"/>
      <c r="Q41" s="45"/>
      <c r="R41" s="45"/>
      <c r="S41" s="18"/>
    </row>
    <row r="42" s="19" customFormat="true" ht="35.25" hidden="false" customHeight="true" outlineLevel="0" collapsed="false">
      <c r="A42" s="11" t="n">
        <v>4</v>
      </c>
      <c r="B42" s="20" t="s">
        <v>53</v>
      </c>
      <c r="C42" s="10"/>
      <c r="D42" s="46" t="n">
        <f aca="false">H42+J42</f>
        <v>2665.38</v>
      </c>
      <c r="E42" s="46" t="n">
        <f aca="false">I42+K42</f>
        <v>2660.66</v>
      </c>
      <c r="F42" s="16"/>
      <c r="G42" s="16"/>
      <c r="H42" s="15" t="n">
        <f aca="false">H43</f>
        <v>83.02</v>
      </c>
      <c r="I42" s="15" t="n">
        <f aca="false">I43</f>
        <v>83.02</v>
      </c>
      <c r="J42" s="15" t="n">
        <f aca="false">J43</f>
        <v>2582.36</v>
      </c>
      <c r="K42" s="15" t="n">
        <f aca="false">K43</f>
        <v>2577.64</v>
      </c>
      <c r="L42" s="16"/>
      <c r="M42" s="16"/>
      <c r="N42" s="14" t="n">
        <f aca="false">E42/D42*100</f>
        <v>99.8229145562734</v>
      </c>
      <c r="O42" s="17"/>
      <c r="P42" s="17"/>
      <c r="Q42" s="17"/>
      <c r="R42" s="17"/>
      <c r="S42" s="18"/>
    </row>
    <row r="43" s="19" customFormat="true" ht="80.25" hidden="false" customHeight="true" outlineLevel="0" collapsed="false">
      <c r="A43" s="47"/>
      <c r="B43" s="48" t="s">
        <v>54</v>
      </c>
      <c r="C43" s="49"/>
      <c r="D43" s="46" t="n">
        <f aca="false">J43</f>
        <v>2582.36</v>
      </c>
      <c r="E43" s="46" t="n">
        <f aca="false">K43</f>
        <v>2577.64</v>
      </c>
      <c r="F43" s="50"/>
      <c r="G43" s="50"/>
      <c r="H43" s="50" t="n">
        <v>83.02</v>
      </c>
      <c r="I43" s="50" t="n">
        <v>83.02</v>
      </c>
      <c r="J43" s="50" t="n">
        <v>2582.36</v>
      </c>
      <c r="K43" s="50" t="n">
        <v>2577.64</v>
      </c>
      <c r="L43" s="50"/>
      <c r="M43" s="50"/>
      <c r="N43" s="14" t="n">
        <f aca="false">E43/D43*100</f>
        <v>99.8172214563423</v>
      </c>
      <c r="O43" s="51"/>
      <c r="P43" s="52"/>
      <c r="Q43" s="52"/>
      <c r="R43" s="53"/>
      <c r="S43" s="18"/>
    </row>
    <row r="44" s="19" customFormat="true" ht="28.7" hidden="false" customHeight="true" outlineLevel="0" collapsed="false">
      <c r="A44" s="54"/>
      <c r="B44" s="55" t="s">
        <v>55</v>
      </c>
      <c r="C44" s="56"/>
      <c r="D44" s="14" t="n">
        <f aca="false">D11+D15+D33</f>
        <v>17596.2</v>
      </c>
      <c r="E44" s="14" t="n">
        <f aca="false">E11+E15+E33</f>
        <v>17588.69</v>
      </c>
      <c r="F44" s="14" t="n">
        <f aca="false">F33+F15</f>
        <v>136.18</v>
      </c>
      <c r="G44" s="15" t="n">
        <f aca="false">G11+G15+G33</f>
        <v>136.18</v>
      </c>
      <c r="H44" s="15" t="n">
        <f aca="false">H11+H15+H33</f>
        <v>11194.95</v>
      </c>
      <c r="I44" s="15" t="n">
        <f aca="false">I11+I15+I33</f>
        <v>11194.95</v>
      </c>
      <c r="J44" s="15" t="n">
        <f aca="false">J11+J15+J33</f>
        <v>6265.07</v>
      </c>
      <c r="K44" s="15" t="n">
        <f aca="false">K11+K15+K33</f>
        <v>6257.56</v>
      </c>
      <c r="L44" s="15" t="n">
        <f aca="false">L11+L15+L33+L42</f>
        <v>0</v>
      </c>
      <c r="M44" s="15" t="n">
        <f aca="false">M11+M15+M33+M42</f>
        <v>0</v>
      </c>
      <c r="N44" s="14" t="n">
        <f aca="false">E44/D44*100</f>
        <v>99.9573203305259</v>
      </c>
      <c r="O44" s="15"/>
      <c r="P44" s="15"/>
      <c r="Q44" s="15"/>
      <c r="R44" s="15"/>
      <c r="S44" s="18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7-19T13:12:55Z</cp:lastPrinted>
  <dcterms:modified xsi:type="dcterms:W3CDTF">2025-02-11T13:51:19Z</dcterms:modified>
  <cp:revision>0</cp:revision>
  <dc:subject/>
  <dc:title/>
</cp:coreProperties>
</file>